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GOBIERNO DEL ESTADO DE NAYARIT
PRESUPUESTO DE EGRESOS PARA EL EJERCICIO FISCAL 2018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 muebles, inmuebles e intangibles</t>
  </si>
  <si>
    <t xml:space="preserve">Inversión
pública</t>
  </si>
  <si>
    <t xml:space="preserve">Inversiones financieras y otras previsiones</t>
  </si>
  <si>
    <t xml:space="preserve">Participaciones y aportaciones</t>
  </si>
  <si>
    <t xml:space="preserve">Deuda pública</t>
  </si>
  <si>
    <t xml:space="preserve">Dependencias</t>
  </si>
  <si>
    <t xml:space="preserve">RAMO I</t>
  </si>
  <si>
    <t xml:space="preserve">PODER LEGISLATIVO</t>
  </si>
  <si>
    <t xml:space="preserve">RAMO II</t>
  </si>
  <si>
    <t xml:space="preserve">PODER EJECUTIVO</t>
  </si>
  <si>
    <t xml:space="preserve">DESPACHO DEL EJECUTIVO</t>
  </si>
  <si>
    <t xml:space="preserve">SECRETARÍA GENERAL DE GOBIERNO</t>
  </si>
  <si>
    <t xml:space="preserve">SECRETARÍA DE DESARROLLO SOCIAL</t>
  </si>
  <si>
    <t xml:space="preserve">SECRETARÍA DE ADMINISTRACIÓN Y FINANZAS</t>
  </si>
  <si>
    <t xml:space="preserve">SECRETARÍA DE PLANEACIÓN, PROGRAMACIÓN Y PRESUPUESTO</t>
  </si>
  <si>
    <t xml:space="preserve">SECRETARÍA DE EDUCACIÓN</t>
  </si>
  <si>
    <t xml:space="preserve">SECRETARÍA DE LA CONTRALORÍA GENERAL</t>
  </si>
  <si>
    <t xml:space="preserve">SECRETARÍA DE TURISMO</t>
  </si>
  <si>
    <t xml:space="preserve">SECRETARÍA DEL TRABAJO, PRODUCTIVIDAD Y DESARROLLO ECONÓMICO</t>
  </si>
  <si>
    <t xml:space="preserve">SECRETARÍA DE DESARROLLO RURAL Y MEDIO AMBIENTE</t>
  </si>
  <si>
    <t xml:space="preserve">SECRETARÍA DE OBRAS PÚBLICAS</t>
  </si>
  <si>
    <t xml:space="preserve">SECRETARÍA DE SEGURIDAD PÚBLICA</t>
  </si>
  <si>
    <t xml:space="preserve">EROGACIONES GENERALES</t>
  </si>
  <si>
    <t xml:space="preserve">JUBILACIONES Y PENSIONES</t>
  </si>
  <si>
    <t xml:space="preserve">SUBSIDIOS Y TRANSFERENCIAS</t>
  </si>
  <si>
    <t xml:space="preserve">RAMO III</t>
  </si>
  <si>
    <t xml:space="preserve">PODER JUDICIAL</t>
  </si>
  <si>
    <t xml:space="preserve">RAMO IV</t>
  </si>
  <si>
    <t xml:space="preserve">ORGANISMOS AUTÓNOMOS</t>
  </si>
  <si>
    <t xml:space="preserve">RAMO V</t>
  </si>
  <si>
    <t xml:space="preserve">MUNICIPIOS</t>
  </si>
  <si>
    <t xml:space="preserve">SUMA GASTO ESTATAL DIRECTO</t>
  </si>
  <si>
    <t xml:space="preserve">RAMO VI</t>
  </si>
  <si>
    <t xml:space="preserve">GASTO FEDERALIZADO</t>
  </si>
  <si>
    <t xml:space="preserve">TOTAL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7"/>
      <color rgb="FF00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8" activeCellId="0" sqref="H6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9.71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9" min="8" style="0" width="10.71"/>
    <col collapsed="false" customWidth="true" hidden="false" outlineLevel="0" max="10" min="10" style="0" width="10.56"/>
    <col collapsed="false" customWidth="true" hidden="false" outlineLevel="0" max="11" min="11" style="0" width="11.42"/>
    <col collapsed="false" customWidth="true" hidden="false" outlineLevel="0" max="12" min="12" style="0" width="7.42"/>
    <col collapsed="false" customWidth="true" hidden="false" outlineLevel="0" max="13" min="13" style="0" width="2.99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5.25" hidden="false" customHeight="true" outlineLevel="0" collapsed="false"/>
    <row r="4" customFormat="false" ht="9" hidden="false" customHeight="tru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3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2" t="s">
        <v>10</v>
      </c>
      <c r="M4" s="2"/>
    </row>
    <row r="5" customFormat="false" ht="9" hidden="false" customHeight="true" outlineLevel="0" collapsed="false">
      <c r="C5" s="2"/>
      <c r="D5" s="2"/>
      <c r="E5" s="2"/>
      <c r="F5" s="2"/>
      <c r="G5" s="3"/>
      <c r="H5" s="2"/>
      <c r="I5" s="2"/>
      <c r="J5" s="2"/>
      <c r="K5" s="2"/>
      <c r="L5" s="2"/>
      <c r="M5" s="2"/>
    </row>
    <row r="6" customFormat="false" ht="9" hidden="false" customHeight="true" outlineLevel="0" collapsed="false">
      <c r="C6" s="2"/>
      <c r="D6" s="2"/>
      <c r="E6" s="2"/>
      <c r="F6" s="2"/>
      <c r="G6" s="3"/>
      <c r="H6" s="2"/>
      <c r="I6" s="2"/>
      <c r="J6" s="2"/>
      <c r="K6" s="2"/>
      <c r="L6" s="2"/>
      <c r="M6" s="2"/>
    </row>
    <row r="7" customFormat="false" ht="9" hidden="false" customHeight="true" outlineLevel="0" collapsed="false">
      <c r="B7" s="4" t="s">
        <v>11</v>
      </c>
      <c r="C7" s="2"/>
      <c r="D7" s="2"/>
      <c r="E7" s="2"/>
      <c r="F7" s="2"/>
      <c r="G7" s="3"/>
      <c r="H7" s="2"/>
      <c r="I7" s="2"/>
      <c r="J7" s="2"/>
      <c r="K7" s="2"/>
      <c r="L7" s="2"/>
      <c r="M7" s="2"/>
    </row>
    <row r="8" customFormat="false" ht="6.75" hidden="false" customHeight="true" outlineLevel="0" collapsed="false"/>
    <row r="9" customFormat="false" ht="9.75" hidden="false" customHeight="true" outlineLevel="0" collapsed="false">
      <c r="B9" s="5" t="s">
        <v>12</v>
      </c>
    </row>
    <row r="10" customFormat="false" ht="0.75" hidden="false" customHeight="true" outlineLevel="0" collapsed="false"/>
    <row r="11" s="6" customFormat="true" ht="10.5" hidden="false" customHeight="true" outlineLevel="0" collapsed="false">
      <c r="B11" s="7" t="s">
        <v>13</v>
      </c>
      <c r="C11" s="8" t="n">
        <v>315275000</v>
      </c>
      <c r="G11" s="8" t="n">
        <v>315275000</v>
      </c>
    </row>
    <row r="12" s="6" customFormat="true" ht="1.5" hidden="false" customHeight="true" outlineLevel="0" collapsed="false"/>
    <row r="13" customFormat="false" ht="2.25" hidden="false" customHeight="true" outlineLevel="0" collapsed="false"/>
    <row r="14" customFormat="false" ht="9.75" hidden="false" customHeight="true" outlineLevel="0" collapsed="false">
      <c r="B14" s="5" t="s">
        <v>14</v>
      </c>
    </row>
    <row r="15" customFormat="false" ht="0.75" hidden="false" customHeight="true" outlineLevel="0" collapsed="false"/>
    <row r="16" s="6" customFormat="true" ht="10.5" hidden="false" customHeight="true" outlineLevel="0" collapsed="false">
      <c r="B16" s="7" t="s">
        <v>15</v>
      </c>
      <c r="C16" s="8" t="n">
        <f aca="false">SUM(C18:C49)</f>
        <v>3694593757</v>
      </c>
      <c r="D16" s="8" t="n">
        <v>2851994584.29</v>
      </c>
      <c r="E16" s="8" t="n">
        <v>162789146.04</v>
      </c>
      <c r="F16" s="8" t="n">
        <v>332229130.56</v>
      </c>
      <c r="G16" s="8" t="n">
        <v>1634110764</v>
      </c>
      <c r="H16" s="8" t="n">
        <v>54994945.11</v>
      </c>
      <c r="I16" s="8" t="n">
        <v>7969477</v>
      </c>
      <c r="J16" s="8" t="n">
        <v>1000000</v>
      </c>
      <c r="K16" s="8" t="n">
        <v>199837500</v>
      </c>
      <c r="L16" s="9" t="n">
        <v>426204128</v>
      </c>
      <c r="M16" s="9"/>
    </row>
    <row r="17" s="6" customFormat="true" ht="1.5" hidden="false" customHeight="true" outlineLevel="0" collapsed="false"/>
    <row r="18" customFormat="false" ht="10.5" hidden="false" customHeight="true" outlineLevel="0" collapsed="false">
      <c r="B18" s="10" t="s">
        <v>16</v>
      </c>
      <c r="C18" s="11" t="n">
        <f aca="false">SUM(D18:M18)</f>
        <v>117477734.25</v>
      </c>
      <c r="D18" s="11" t="n">
        <v>76562807.25</v>
      </c>
      <c r="E18" s="11" t="n">
        <v>8427017</v>
      </c>
      <c r="F18" s="11" t="n">
        <v>32069980</v>
      </c>
      <c r="H18" s="11" t="n">
        <v>417930</v>
      </c>
    </row>
    <row r="19" customFormat="false" ht="0.75" hidden="false" customHeight="true" outlineLevel="0" collapsed="false">
      <c r="C19" s="11" t="n">
        <f aca="false">SUM(D19:M19)</f>
        <v>0</v>
      </c>
    </row>
    <row r="20" customFormat="false" ht="10.5" hidden="false" customHeight="true" outlineLevel="0" collapsed="false">
      <c r="B20" s="10" t="s">
        <v>17</v>
      </c>
      <c r="C20" s="11" t="n">
        <f aca="false">SUM(D20:M20)</f>
        <v>296007792.21</v>
      </c>
      <c r="D20" s="11" t="n">
        <v>247699666.71</v>
      </c>
      <c r="E20" s="11" t="n">
        <v>14613000</v>
      </c>
      <c r="F20" s="11" t="n">
        <v>17912503</v>
      </c>
      <c r="H20" s="11" t="n">
        <v>14782622.5</v>
      </c>
      <c r="J20" s="11" t="n">
        <v>1000000</v>
      </c>
    </row>
    <row r="21" customFormat="false" ht="0.75" hidden="false" customHeight="true" outlineLevel="0" collapsed="false">
      <c r="C21" s="11" t="n">
        <f aca="false">SUM(D21:M21)</f>
        <v>0</v>
      </c>
    </row>
    <row r="22" customFormat="false" ht="10.5" hidden="false" customHeight="true" outlineLevel="0" collapsed="false">
      <c r="B22" s="10" t="s">
        <v>18</v>
      </c>
      <c r="C22" s="11" t="n">
        <f aca="false">SUM(D22:M22)</f>
        <v>23507920.73</v>
      </c>
      <c r="D22" s="11" t="n">
        <v>10819920.73</v>
      </c>
      <c r="E22" s="11" t="n">
        <v>3853138</v>
      </c>
      <c r="F22" s="11" t="n">
        <v>6809776</v>
      </c>
      <c r="G22" s="11" t="n">
        <v>66993</v>
      </c>
      <c r="H22" s="11" t="n">
        <v>904404</v>
      </c>
      <c r="I22" s="11" t="n">
        <v>1053689</v>
      </c>
    </row>
    <row r="23" customFormat="false" ht="0.75" hidden="false" customHeight="true" outlineLevel="0" collapsed="false">
      <c r="C23" s="11" t="n">
        <f aca="false">SUM(D23:M23)</f>
        <v>0</v>
      </c>
    </row>
    <row r="24" customFormat="false" ht="10.5" hidden="false" customHeight="true" outlineLevel="0" collapsed="false">
      <c r="B24" s="10" t="s">
        <v>19</v>
      </c>
      <c r="C24" s="11" t="n">
        <f aca="false">SUM(D24:M24)</f>
        <v>607069516.75</v>
      </c>
      <c r="D24" s="11" t="n">
        <v>557801937.04</v>
      </c>
      <c r="E24" s="11" t="n">
        <v>17688738.2</v>
      </c>
      <c r="F24" s="11" t="n">
        <v>26183318.49</v>
      </c>
      <c r="G24" s="11" t="n">
        <v>706000</v>
      </c>
      <c r="H24" s="11" t="n">
        <v>4689523.02</v>
      </c>
    </row>
    <row r="25" customFormat="false" ht="0.75" hidden="false" customHeight="true" outlineLevel="0" collapsed="false">
      <c r="C25" s="11" t="n">
        <f aca="false">SUM(D25:M25)</f>
        <v>0</v>
      </c>
    </row>
    <row r="26" customFormat="false" ht="10.5" hidden="false" customHeight="true" outlineLevel="0" collapsed="false">
      <c r="B26" s="12" t="s">
        <v>20</v>
      </c>
      <c r="C26" s="11" t="n">
        <f aca="false">SUM(D26:M26)</f>
        <v>66597179.86</v>
      </c>
      <c r="D26" s="11" t="n">
        <v>61802640.74</v>
      </c>
      <c r="E26" s="11" t="n">
        <v>1635605</v>
      </c>
      <c r="F26" s="11" t="n">
        <v>2216610.12</v>
      </c>
      <c r="G26" s="11" t="n">
        <v>100000</v>
      </c>
      <c r="H26" s="11" t="n">
        <v>842324</v>
      </c>
    </row>
    <row r="27" customFormat="false" ht="10.5" hidden="false" customHeight="true" outlineLevel="0" collapsed="false">
      <c r="B27" s="12"/>
      <c r="C27" s="11" t="n">
        <f aca="false">SUM(D27:M27)</f>
        <v>0</v>
      </c>
    </row>
    <row r="28" customFormat="false" ht="0.75" hidden="false" customHeight="true" outlineLevel="0" collapsed="false">
      <c r="C28" s="11" t="n">
        <f aca="false">SUM(D28:M28)</f>
        <v>0</v>
      </c>
    </row>
    <row r="29" customFormat="false" ht="10.5" hidden="false" customHeight="true" outlineLevel="0" collapsed="false">
      <c r="B29" s="10" t="s">
        <v>21</v>
      </c>
      <c r="C29" s="11" t="n">
        <f aca="false">SUM(D29:M29)</f>
        <v>867805654.36</v>
      </c>
      <c r="D29" s="11" t="n">
        <v>751201237.32</v>
      </c>
      <c r="E29" s="11" t="n">
        <v>7951302.62</v>
      </c>
      <c r="F29" s="11" t="n">
        <v>35524628.4</v>
      </c>
      <c r="G29" s="11" t="n">
        <v>46000000</v>
      </c>
      <c r="H29" s="11" t="n">
        <v>27128486.02</v>
      </c>
    </row>
    <row r="30" customFormat="false" ht="0.75" hidden="false" customHeight="true" outlineLevel="0" collapsed="false">
      <c r="C30" s="11" t="n">
        <f aca="false">SUM(D30:M30)</f>
        <v>0</v>
      </c>
    </row>
    <row r="31" customFormat="false" ht="10.5" hidden="false" customHeight="true" outlineLevel="0" collapsed="false">
      <c r="B31" s="10" t="s">
        <v>22</v>
      </c>
      <c r="C31" s="11" t="n">
        <f aca="false">SUM(D31:M31)</f>
        <v>46439149.05</v>
      </c>
      <c r="D31" s="11" t="n">
        <v>42365960.44</v>
      </c>
      <c r="E31" s="11" t="n">
        <v>1441248.64</v>
      </c>
      <c r="F31" s="11" t="n">
        <v>2450315.97</v>
      </c>
      <c r="H31" s="11" t="n">
        <v>181624</v>
      </c>
    </row>
    <row r="32" customFormat="false" ht="0.75" hidden="false" customHeight="true" outlineLevel="0" collapsed="false">
      <c r="C32" s="11" t="n">
        <f aca="false">SUM(D32:M32)</f>
        <v>0</v>
      </c>
    </row>
    <row r="33" customFormat="false" ht="10.5" hidden="false" customHeight="true" outlineLevel="0" collapsed="false">
      <c r="B33" s="10" t="s">
        <v>23</v>
      </c>
      <c r="C33" s="11" t="n">
        <f aca="false">SUM(D33:M33)</f>
        <v>53009230.44</v>
      </c>
      <c r="D33" s="11" t="n">
        <v>41102019.63</v>
      </c>
      <c r="E33" s="11" t="n">
        <v>2699274</v>
      </c>
      <c r="F33" s="11" t="n">
        <v>8595976</v>
      </c>
      <c r="G33" s="11" t="n">
        <v>40000</v>
      </c>
      <c r="H33" s="11" t="n">
        <v>571960.81</v>
      </c>
    </row>
    <row r="34" customFormat="false" ht="0.75" hidden="false" customHeight="true" outlineLevel="0" collapsed="false">
      <c r="C34" s="11" t="n">
        <f aca="false">SUM(D34:M34)</f>
        <v>0</v>
      </c>
    </row>
    <row r="35" customFormat="false" ht="10.5" hidden="false" customHeight="true" outlineLevel="0" collapsed="false">
      <c r="B35" s="12" t="s">
        <v>24</v>
      </c>
      <c r="C35" s="11" t="n">
        <f aca="false">SUM(D35:M35)</f>
        <v>105911571.57</v>
      </c>
      <c r="D35" s="11" t="n">
        <v>94139977.65</v>
      </c>
      <c r="E35" s="11" t="n">
        <v>1923300</v>
      </c>
      <c r="F35" s="11" t="n">
        <v>5518693.92</v>
      </c>
      <c r="G35" s="11" t="n">
        <v>3700000</v>
      </c>
      <c r="H35" s="11" t="n">
        <v>629600</v>
      </c>
    </row>
    <row r="36" customFormat="false" ht="10.5" hidden="false" customHeight="true" outlineLevel="0" collapsed="false">
      <c r="B36" s="12"/>
      <c r="C36" s="11" t="n">
        <f aca="false">SUM(D36:M36)</f>
        <v>0</v>
      </c>
    </row>
    <row r="37" customFormat="false" ht="0.75" hidden="false" customHeight="true" outlineLevel="0" collapsed="false">
      <c r="C37" s="11" t="n">
        <f aca="false">SUM(D37:M37)</f>
        <v>0</v>
      </c>
    </row>
    <row r="38" customFormat="false" ht="10.5" hidden="false" customHeight="true" outlineLevel="0" collapsed="false">
      <c r="B38" s="12" t="s">
        <v>25</v>
      </c>
      <c r="C38" s="11" t="n">
        <f aca="false">SUM(D38:M38)</f>
        <v>148070655.58</v>
      </c>
      <c r="D38" s="11" t="n">
        <v>77063599.36</v>
      </c>
      <c r="E38" s="11" t="n">
        <v>5844281.9</v>
      </c>
      <c r="F38" s="11" t="n">
        <v>24779646.92</v>
      </c>
      <c r="G38" s="11" t="n">
        <v>33165981</v>
      </c>
      <c r="H38" s="11" t="n">
        <v>301358.4</v>
      </c>
      <c r="I38" s="11" t="n">
        <v>6915788</v>
      </c>
    </row>
    <row r="39" customFormat="false" ht="10.5" hidden="false" customHeight="true" outlineLevel="0" collapsed="false">
      <c r="B39" s="12"/>
      <c r="C39" s="11" t="n">
        <f aca="false">SUM(D39:M39)</f>
        <v>0</v>
      </c>
    </row>
    <row r="40" customFormat="false" ht="0.75" hidden="false" customHeight="true" outlineLevel="0" collapsed="false">
      <c r="C40" s="11" t="n">
        <f aca="false">SUM(D40:M40)</f>
        <v>0</v>
      </c>
    </row>
    <row r="41" customFormat="false" ht="10.5" hidden="false" customHeight="true" outlineLevel="0" collapsed="false">
      <c r="B41" s="10" t="s">
        <v>26</v>
      </c>
      <c r="C41" s="11" t="n">
        <f aca="false">SUM(D41:M41)</f>
        <v>325483132.38</v>
      </c>
      <c r="D41" s="11" t="n">
        <v>300171302.38</v>
      </c>
      <c r="E41" s="11" t="n">
        <v>11803655</v>
      </c>
      <c r="F41" s="11" t="n">
        <v>9862021</v>
      </c>
      <c r="H41" s="11" t="n">
        <v>3646154</v>
      </c>
    </row>
    <row r="42" customFormat="false" ht="0.75" hidden="false" customHeight="true" outlineLevel="0" collapsed="false">
      <c r="C42" s="11" t="n">
        <f aca="false">SUM(D42:M42)</f>
        <v>0</v>
      </c>
    </row>
    <row r="43" customFormat="false" ht="10.5" hidden="false" customHeight="true" outlineLevel="0" collapsed="false">
      <c r="B43" s="10" t="s">
        <v>27</v>
      </c>
      <c r="C43" s="11" t="n">
        <f aca="false">SUM(D43:M43)</f>
        <v>648862817.6</v>
      </c>
      <c r="D43" s="11" t="n">
        <v>555089210.82</v>
      </c>
      <c r="E43" s="11" t="n">
        <v>61930487.68</v>
      </c>
      <c r="F43" s="11" t="n">
        <v>31545660.74</v>
      </c>
      <c r="H43" s="11" t="n">
        <v>297458.36</v>
      </c>
    </row>
    <row r="44" customFormat="false" ht="0.75" hidden="false" customHeight="true" outlineLevel="0" collapsed="false">
      <c r="C44" s="11" t="n">
        <f aca="false">SUM(D44:M44)</f>
        <v>0</v>
      </c>
    </row>
    <row r="45" customFormat="false" ht="10.5" hidden="false" customHeight="true" outlineLevel="0" collapsed="false">
      <c r="B45" s="10" t="s">
        <v>28</v>
      </c>
      <c r="C45" s="11" t="n">
        <f aca="false">SUM(D45:M45)</f>
        <v>188513902.22</v>
      </c>
      <c r="D45" s="11" t="n">
        <v>36174304.22</v>
      </c>
      <c r="E45" s="11" t="n">
        <v>22978098</v>
      </c>
      <c r="F45" s="11" t="n">
        <v>128760000</v>
      </c>
      <c r="H45" s="11" t="n">
        <v>601500</v>
      </c>
      <c r="L45" s="13"/>
      <c r="M45" s="13"/>
    </row>
    <row r="46" customFormat="false" ht="0.75" hidden="false" customHeight="true" outlineLevel="0" collapsed="false">
      <c r="C46" s="11" t="n">
        <f aca="false">SUM(D46:M46)</f>
        <v>0</v>
      </c>
    </row>
    <row r="47" customFormat="false" ht="10.5" hidden="false" customHeight="true" outlineLevel="0" collapsed="false">
      <c r="B47" s="10" t="s">
        <v>29</v>
      </c>
      <c r="C47" s="11" t="n">
        <f aca="false">SUM(D47:M47)</f>
        <v>0</v>
      </c>
      <c r="G47" s="11"/>
    </row>
    <row r="48" customFormat="false" ht="0.75" hidden="false" customHeight="true" outlineLevel="0" collapsed="false">
      <c r="C48" s="11" t="n">
        <f aca="false">SUM(D48:M48)</f>
        <v>0</v>
      </c>
    </row>
    <row r="49" customFormat="false" ht="10.5" hidden="false" customHeight="true" outlineLevel="0" collapsed="false">
      <c r="B49" s="10" t="s">
        <v>30</v>
      </c>
      <c r="C49" s="11" t="n">
        <f aca="false">SUM(D49:M49)</f>
        <v>199837500</v>
      </c>
      <c r="G49" s="11"/>
      <c r="K49" s="11" t="n">
        <v>199837500</v>
      </c>
    </row>
    <row r="50" customFormat="false" ht="0.75" hidden="false" customHeight="true" outlineLevel="0" collapsed="false"/>
    <row r="51" customFormat="false" ht="2.25" hidden="false" customHeight="true" outlineLevel="0" collapsed="false"/>
    <row r="52" customFormat="false" ht="9.75" hidden="false" customHeight="true" outlineLevel="0" collapsed="false">
      <c r="B52" s="5" t="s">
        <v>31</v>
      </c>
    </row>
    <row r="53" customFormat="false" ht="0.75" hidden="false" customHeight="true" outlineLevel="0" collapsed="false"/>
    <row r="54" s="6" customFormat="true" ht="10.5" hidden="false" customHeight="true" outlineLevel="0" collapsed="false">
      <c r="B54" s="7" t="s">
        <v>32</v>
      </c>
      <c r="C54" s="8" t="n">
        <v>327406000</v>
      </c>
      <c r="G54" s="8" t="n">
        <v>327406000</v>
      </c>
    </row>
    <row r="55" s="6" customFormat="true" ht="1.5" hidden="false" customHeight="true" outlineLevel="0" collapsed="false"/>
    <row r="56" customFormat="false" ht="2.25" hidden="false" customHeight="true" outlineLevel="0" collapsed="false"/>
    <row r="57" customFormat="false" ht="9.75" hidden="false" customHeight="true" outlineLevel="0" collapsed="false">
      <c r="B57" s="5" t="s">
        <v>33</v>
      </c>
    </row>
    <row r="58" customFormat="false" ht="0.75" hidden="false" customHeight="true" outlineLevel="0" collapsed="false"/>
    <row r="59" s="6" customFormat="true" ht="10.5" hidden="false" customHeight="true" outlineLevel="0" collapsed="false">
      <c r="B59" s="7" t="s">
        <v>34</v>
      </c>
      <c r="C59" s="8" t="n">
        <v>830172729</v>
      </c>
      <c r="G59" s="8" t="n">
        <v>830172729</v>
      </c>
    </row>
    <row r="60" s="6" customFormat="true" ht="1.5" hidden="false" customHeight="true" outlineLevel="0" collapsed="false"/>
    <row r="61" customFormat="false" ht="2.25" hidden="false" customHeight="true" outlineLevel="0" collapsed="false"/>
    <row r="62" customFormat="false" ht="9.75" hidden="false" customHeight="true" outlineLevel="0" collapsed="false">
      <c r="B62" s="5" t="s">
        <v>35</v>
      </c>
    </row>
    <row r="63" customFormat="false" ht="0.75" hidden="false" customHeight="true" outlineLevel="0" collapsed="false"/>
    <row r="64" s="6" customFormat="true" ht="10.5" hidden="false" customHeight="true" outlineLevel="0" collapsed="false">
      <c r="B64" s="7" t="s">
        <v>36</v>
      </c>
      <c r="C64" s="8" t="n">
        <v>2117161537</v>
      </c>
      <c r="K64" s="8" t="n">
        <v>2117161537</v>
      </c>
    </row>
    <row r="65" s="6" customFormat="true" ht="1.5" hidden="false" customHeight="true" outlineLevel="0" collapsed="false"/>
    <row r="66" customFormat="false" ht="2.25" hidden="false" customHeight="true" outlineLevel="0" collapsed="false"/>
    <row r="67" customFormat="false" ht="3" hidden="false" customHeight="true" outlineLevel="0" collapsed="false"/>
    <row r="68" customFormat="false" ht="11.25" hidden="false" customHeight="true" outlineLevel="0" collapsed="false">
      <c r="B68" s="14" t="s">
        <v>37</v>
      </c>
      <c r="C68" s="15" t="n">
        <v>9261144941</v>
      </c>
      <c r="D68" s="15" t="n">
        <v>2851994584.29</v>
      </c>
      <c r="E68" s="15" t="n">
        <v>162789146.04</v>
      </c>
      <c r="F68" s="15" t="n">
        <v>332229130.56</v>
      </c>
      <c r="G68" s="15" t="n">
        <v>3106964493</v>
      </c>
      <c r="H68" s="15" t="n">
        <v>54994945.11</v>
      </c>
      <c r="I68" s="15" t="n">
        <v>7969477</v>
      </c>
      <c r="J68" s="15" t="n">
        <v>1000000</v>
      </c>
      <c r="K68" s="15" t="n">
        <v>2316999037</v>
      </c>
      <c r="L68" s="16" t="n">
        <v>426204128</v>
      </c>
      <c r="M68" s="16"/>
    </row>
    <row r="69" customFormat="false" ht="6.75" hidden="false" customHeight="true" outlineLevel="0" collapsed="false"/>
    <row r="70" customFormat="false" ht="9.75" hidden="false" customHeight="true" outlineLevel="0" collapsed="false">
      <c r="B70" s="5" t="s">
        <v>38</v>
      </c>
    </row>
    <row r="71" customFormat="false" ht="0.75" hidden="false" customHeight="true" outlineLevel="0" collapsed="false"/>
    <row r="72" s="6" customFormat="true" ht="10.5" hidden="false" customHeight="true" outlineLevel="0" collapsed="false">
      <c r="B72" s="7" t="s">
        <v>39</v>
      </c>
      <c r="C72" s="8" t="n">
        <v>11774804337</v>
      </c>
      <c r="E72" s="8" t="n">
        <v>2600000</v>
      </c>
      <c r="G72" s="8" t="n">
        <v>9396285963</v>
      </c>
      <c r="I72" s="8" t="n">
        <v>764629082</v>
      </c>
      <c r="K72" s="8" t="n">
        <v>1451111775</v>
      </c>
      <c r="L72" s="9" t="n">
        <v>160177517</v>
      </c>
      <c r="M72" s="9"/>
    </row>
    <row r="73" s="6" customFormat="true" ht="1.5" hidden="false" customHeight="true" outlineLevel="0" collapsed="false"/>
    <row r="74" customFormat="false" ht="10.5" hidden="false" customHeight="true" outlineLevel="0" collapsed="false">
      <c r="B74" s="10" t="s">
        <v>39</v>
      </c>
      <c r="C74" s="11" t="n">
        <v>2852946723</v>
      </c>
      <c r="G74" s="11" t="n">
        <v>1426834948</v>
      </c>
      <c r="K74" s="11" t="n">
        <v>1426111775</v>
      </c>
    </row>
    <row r="75" customFormat="false" ht="0.75" hidden="false" customHeight="true" outlineLevel="0" collapsed="false"/>
    <row r="76" customFormat="false" ht="10.5" hidden="false" customHeight="true" outlineLevel="0" collapsed="false">
      <c r="B76" s="10" t="s">
        <v>18</v>
      </c>
      <c r="C76" s="11" t="n">
        <v>15000000</v>
      </c>
      <c r="K76" s="11" t="n">
        <v>15000000</v>
      </c>
    </row>
    <row r="77" customFormat="false" ht="0.75" hidden="false" customHeight="true" outlineLevel="0" collapsed="false"/>
    <row r="78" customFormat="false" ht="10.5" hidden="false" customHeight="true" outlineLevel="0" collapsed="false">
      <c r="B78" s="10" t="s">
        <v>19</v>
      </c>
      <c r="C78" s="11" t="n">
        <v>370177517</v>
      </c>
      <c r="G78" s="11" t="n">
        <v>200000000</v>
      </c>
      <c r="K78" s="11" t="n">
        <v>10000000</v>
      </c>
      <c r="L78" s="13" t="n">
        <v>160177517</v>
      </c>
      <c r="M78" s="13"/>
    </row>
    <row r="79" customFormat="false" ht="0.75" hidden="false" customHeight="true" outlineLevel="0" collapsed="false"/>
    <row r="80" customFormat="false" ht="10.5" hidden="false" customHeight="true" outlineLevel="0" collapsed="false">
      <c r="B80" s="12" t="s">
        <v>20</v>
      </c>
      <c r="C80" s="11" t="n">
        <v>500522095</v>
      </c>
      <c r="I80" s="11" t="n">
        <v>500522095</v>
      </c>
    </row>
    <row r="81" customFormat="false" ht="10.5" hidden="false" customHeight="true" outlineLevel="0" collapsed="false">
      <c r="B81" s="12"/>
    </row>
    <row r="82" customFormat="false" ht="0.75" hidden="false" customHeight="true" outlineLevel="0" collapsed="false"/>
    <row r="83" customFormat="false" ht="10.5" hidden="false" customHeight="true" outlineLevel="0" collapsed="false">
      <c r="B83" s="10" t="s">
        <v>21</v>
      </c>
      <c r="C83" s="11" t="n">
        <v>31202677</v>
      </c>
      <c r="G83" s="11" t="n">
        <v>31202677</v>
      </c>
    </row>
    <row r="84" customFormat="false" ht="0.75" hidden="false" customHeight="true" outlineLevel="0" collapsed="false"/>
    <row r="85" customFormat="false" ht="10.5" hidden="false" customHeight="true" outlineLevel="0" collapsed="false">
      <c r="B85" s="12" t="s">
        <v>25</v>
      </c>
      <c r="C85" s="11" t="n">
        <v>15000000</v>
      </c>
      <c r="G85" s="11" t="n">
        <v>15000000</v>
      </c>
    </row>
    <row r="86" customFormat="false" ht="10.5" hidden="false" customHeight="true" outlineLevel="0" collapsed="false">
      <c r="B86" s="12"/>
    </row>
    <row r="87" customFormat="false" ht="0.75" hidden="false" customHeight="true" outlineLevel="0" collapsed="false"/>
    <row r="88" customFormat="false" ht="10.5" hidden="false" customHeight="true" outlineLevel="0" collapsed="false">
      <c r="B88" s="10" t="s">
        <v>26</v>
      </c>
      <c r="C88" s="11" t="n">
        <v>26282115</v>
      </c>
      <c r="I88" s="11" t="n">
        <v>26282115</v>
      </c>
    </row>
    <row r="89" customFormat="false" ht="0.75" hidden="false" customHeight="true" outlineLevel="0" collapsed="false"/>
    <row r="90" customFormat="false" ht="10.5" hidden="false" customHeight="true" outlineLevel="0" collapsed="false">
      <c r="B90" s="10" t="s">
        <v>27</v>
      </c>
      <c r="C90" s="11" t="n">
        <v>127465392</v>
      </c>
      <c r="E90" s="11" t="n">
        <v>2600000</v>
      </c>
      <c r="G90" s="11" t="n">
        <v>124865392</v>
      </c>
    </row>
    <row r="91" customFormat="false" ht="0.75" hidden="false" customHeight="true" outlineLevel="0" collapsed="false"/>
    <row r="92" customFormat="false" ht="10.5" hidden="false" customHeight="true" outlineLevel="0" collapsed="false">
      <c r="B92" s="10" t="s">
        <v>30</v>
      </c>
      <c r="C92" s="11" t="n">
        <v>7836207818</v>
      </c>
      <c r="G92" s="11" t="n">
        <v>7598382946</v>
      </c>
      <c r="I92" s="11" t="n">
        <v>237824872</v>
      </c>
    </row>
    <row r="93" customFormat="false" ht="0.75" hidden="false" customHeight="true" outlineLevel="0" collapsed="false"/>
    <row r="94" customFormat="false" ht="2.25" hidden="false" customHeight="true" outlineLevel="0" collapsed="false"/>
    <row r="95" customFormat="false" ht="0.75" hidden="false" customHeight="true" outlineLevel="0" collapsed="false"/>
    <row r="96" customFormat="false" ht="3" hidden="false" customHeight="true" outlineLevel="0" collapsed="false"/>
    <row r="97" s="6" customFormat="true" ht="12" hidden="false" customHeight="true" outlineLevel="0" collapsed="false">
      <c r="B97" s="17" t="s">
        <v>40</v>
      </c>
      <c r="C97" s="8" t="n">
        <v>21035949278</v>
      </c>
      <c r="D97" s="8" t="n">
        <v>2851994584.29</v>
      </c>
      <c r="E97" s="8" t="n">
        <v>165389146.04</v>
      </c>
      <c r="F97" s="8" t="n">
        <v>332229130.56</v>
      </c>
      <c r="G97" s="8" t="n">
        <v>12503250456</v>
      </c>
      <c r="H97" s="8" t="n">
        <v>54994945.11</v>
      </c>
      <c r="I97" s="8" t="n">
        <v>772598559</v>
      </c>
      <c r="J97" s="8" t="n">
        <v>1000000</v>
      </c>
      <c r="K97" s="8" t="n">
        <v>3768110812</v>
      </c>
      <c r="L97" s="9" t="n">
        <v>586381645</v>
      </c>
      <c r="M97" s="9"/>
    </row>
    <row r="98" s="6" customFormat="true" ht="0.75" hidden="false" customHeight="true" outlineLevel="0" collapsed="false"/>
  </sheetData>
  <mergeCells count="22">
    <mergeCell ref="B1:L2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M7"/>
    <mergeCell ref="L16:M16"/>
    <mergeCell ref="B26:B27"/>
    <mergeCell ref="B35:B36"/>
    <mergeCell ref="B38:B39"/>
    <mergeCell ref="L45:M45"/>
    <mergeCell ref="L68:M68"/>
    <mergeCell ref="L72:M72"/>
    <mergeCell ref="L78:M78"/>
    <mergeCell ref="B80:B81"/>
    <mergeCell ref="B85:B86"/>
    <mergeCell ref="L97:M97"/>
  </mergeCells>
  <printOptions headings="false" gridLines="false" gridLinesSet="true" horizontalCentered="false" verticalCentered="false"/>
  <pageMargins left="0.39375" right="0.170138888888889" top="0.590972222222222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9:58:15Z</dcterms:created>
  <dc:creator>Crystal Decisions</dc:creator>
  <dc:description>Powered by Crystal</dc:description>
  <dc:language>en-US</dc:language>
  <cp:lastModifiedBy>Juan Ramón Díaz</cp:lastModifiedBy>
  <cp:lastPrinted>2018-01-09T19:57:15Z</cp:lastPrinted>
  <dcterms:modified xsi:type="dcterms:W3CDTF">2018-03-02T19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91C72228ED28DAA858B038B100D3433AAB26049D3B386860353F1B3343F8A9642F6E462FC1ECB176A3F48A724278856631CE33BEBFE9CA69608A28C46978F7341DB026FF8DD1DD564FE38B1F2950299C0C80C527FE686B084905D0ADA41EC</vt:lpwstr>
  </property>
  <property fmtid="{D5CDD505-2E9C-101B-9397-08002B2CF9AE}" pid="3" name="Business Objects Context Information1">
    <vt:lpwstr>E21D5FDAFF9D4E794E27C08F52833160725A5B854CB892E0EAD1B5392C4D6F347488888E4B7F99EF539032AF2356594F3CCE21018232553B5EDE1D5A095A020E141E2531A12DE4D3FE0E234A4A094279AA6983BD240ADB7CA8C2AAA5957481D0681BF594FBCE458FDBE657BA2FC503F0B40C00C5F26E2E45362BA26213270FB</vt:lpwstr>
  </property>
  <property fmtid="{D5CDD505-2E9C-101B-9397-08002B2CF9AE}" pid="4" name="Business Objects Context Information2">
    <vt:lpwstr>C150C2BA08C51E11B36DA5DC471E7975B5881A90EE958F5F55902328EA783861DC1F6E336CD54BC8A3BA239E12F6934FDEB20D3FF94DA6CE5A4BC82143E97002C4C89B1C8B995FABEE6229E196B92FAF3E0300809B16D5263E54D0636905FE33E66B083C1765BC115C9FEFEA17C2B4C777055C4B9B4C0FD35CD4B9AF39F58F7</vt:lpwstr>
  </property>
  <property fmtid="{D5CDD505-2E9C-101B-9397-08002B2CF9AE}" pid="5" name="Business Objects Context Information3">
    <vt:lpwstr>1EDB167F5F970CF29D384FD68FB58D671AEE284464AD11F8455B110CAB82B8D15E1984271A991F7FE19D80AC8C12EF1BCEAE3F9801F6F1AB3E25A8D3117DC8DB065B0CA783B695CD64608602A743E8963F1200EBBF842A8837937F8EB87F8F5D6F55AB93BCC95352AC80FA6923BD7284348A92F2B2E05F8CF6E290474247DD0</vt:lpwstr>
  </property>
  <property fmtid="{D5CDD505-2E9C-101B-9397-08002B2CF9AE}" pid="6" name="Business Objects Context Information4">
    <vt:lpwstr>611FFE1124E5B519DB03C8C0F770FBE85DB6AD0852E919C76588B9A04504EC213C59EE9896E23FC7C7A9E30E7282AEB76F880288D08FD92B87696A161D75B32613F7643A98AA12D8C9810DD3B78F6E75326BD0FCBCD66766EC291D296AD2B133198733C6164CB9E44C52EEA1A737B414630CFA1F142EDF26B9FBB1C713AA56D</vt:lpwstr>
  </property>
  <property fmtid="{D5CDD505-2E9C-101B-9397-08002B2CF9AE}" pid="7" name="Business Objects Context Information5">
    <vt:lpwstr>8FB445A4433AB4CEB7831AFF5E64CD105198C272C25570B33ADF9E5D7940B4BE04607DC087CDB9A5F902D6BC454CC0A846F4B2F44413C59FD61A11FD2FC527EAD1DCB931F51372769FCE6847590430976C143BAF274FDA814377263477A1146159C23EAA0CEA7188D4D8FC30E193790FB1745E017C43AEB224B673C86AD0273</vt:lpwstr>
  </property>
  <property fmtid="{D5CDD505-2E9C-101B-9397-08002B2CF9AE}" pid="8" name="Business Objects Context Information6">
    <vt:lpwstr>C080BF1B7FBB17D95E6AC44A39D61133C07402E0C9083D80D200B38F06489B2C852BD2A2</vt:lpwstr>
  </property>
</Properties>
</file>